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Rohrrigole A 138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Rohrinnendurchmesser DN… in (m)
</t>
        </r>
        <r>
          <rPr>
            <sz val="8"/>
            <color rgb="FF000000"/>
            <rFont val="Tahoma"/>
            <family val="2"/>
          </rPr>
          <t xml:space="preserve">Ohne Rohr di u. da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3</xdr:row>
                <xdr:rowOff>22</xdr:rowOff>
              </xdr:from>
              <xdr:to>
                <xdr:col>3</xdr:col>
                <xdr:colOff>7</xdr:colOff>
                <xdr:row>5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peicherkoeffizient SR
Kies  8/16 mm  = 0,30
Kies 16/32 mm = 0,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</xdr:rowOff>
              </xdr:from>
              <xdr:to>
                <xdr:col>3</xdr:col>
                <xdr:colOff>72</xdr:colOff>
                <xdr:row>11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erstelleranga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-5</xdr:colOff>
                <xdr:row>13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Durchlässigkeitsbeiwert kf
</t>
        </r>
        <r>
          <rPr>
            <sz val="8"/>
            <color rgb="FF000000"/>
            <rFont val="Tahoma"/>
            <family val="2"/>
          </rPr>
          <t xml:space="preserve">aus Bodengutach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</xdr:row>
                <xdr:rowOff>32</xdr:rowOff>
              </xdr:from>
              <xdr:to>
                <xdr:col>7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Rigolenabmessungen:</t>
  </si>
  <si>
    <t xml:space="preserve">Bodenkenndaten:</t>
  </si>
  <si>
    <t xml:space="preserve">Zuschlagsfaktor nach  DWA- A117 Tabelle 2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 (m)</t>
    </r>
  </si>
  <si>
    <r>
      <rPr>
        <sz val="10"/>
        <rFont val="Arial"/>
        <family val="2"/>
      </rPr>
      <t xml:space="preserve">vorh.  k</t>
    </r>
    <r>
      <rPr>
        <vertAlign val="subscript"/>
        <sz val="10"/>
        <rFont val="Arial"/>
        <family val="2"/>
      </rPr>
      <t xml:space="preserve">f</t>
    </r>
  </si>
  <si>
    <t xml:space="preserve">fz</t>
  </si>
  <si>
    <t xml:space="preserve">h  (m)</t>
  </si>
  <si>
    <t xml:space="preserve">di  (m)</t>
  </si>
  <si>
    <t xml:space="preserve">erforderlich  L =  (m)</t>
  </si>
  <si>
    <t xml:space="preserve">da  (m)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Gesamtspeicher-koeffizient   S</t>
    </r>
    <r>
      <rPr>
        <vertAlign val="subscript"/>
        <sz val="10"/>
        <rFont val="Arial"/>
        <family val="2"/>
      </rPr>
      <t xml:space="preserve">RR   </t>
    </r>
    <r>
      <rPr>
        <sz val="10"/>
        <rFont val="Arial"/>
        <family val="2"/>
      </rPr>
      <t xml:space="preserve">=</t>
    </r>
  </si>
  <si>
    <t xml:space="preserve">D  (h)</t>
  </si>
  <si>
    <t xml:space="preserve">D (min)</t>
  </si>
  <si>
    <t xml:space="preserve">rD (0,2) in l/(s*h) (Kostra-Regen Kreis Segeberg)</t>
  </si>
  <si>
    <t xml:space="preserve">L in m</t>
  </si>
  <si>
    <t xml:space="preserve">Anzahl der Rohre</t>
  </si>
  <si>
    <r>
      <rPr>
        <sz val="10"/>
        <rFont val="Arial"/>
        <family val="0"/>
      </rPr>
      <t xml:space="preserve">Wasseraustrittsfläche (Vollsickerrohr) 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)</t>
    </r>
  </si>
  <si>
    <t xml:space="preserve">Einzugsgebiet :</t>
  </si>
  <si>
    <t xml:space="preserve">Au  (qm)</t>
  </si>
  <si>
    <t xml:space="preserve">z.B. Dachfläche</t>
  </si>
  <si>
    <t xml:space="preserve"> </t>
  </si>
  <si>
    <t xml:space="preserve">Q zu(200 l/s*ha) =</t>
  </si>
  <si>
    <t xml:space="preserve">l/s</t>
  </si>
  <si>
    <r>
      <rPr>
        <sz val="10"/>
        <rFont val="Arial"/>
        <family val="0"/>
      </rPr>
      <t xml:space="preserve">vorh. Q </t>
    </r>
    <r>
      <rPr>
        <vertAlign val="subscript"/>
        <sz val="10"/>
        <rFont val="Arial"/>
        <family val="2"/>
      </rPr>
      <t xml:space="preserve">Austritt</t>
    </r>
    <r>
      <rPr>
        <sz val="10"/>
        <rFont val="Arial"/>
        <family val="0"/>
      </rPr>
      <t xml:space="preserve">  (l/s) =</t>
    </r>
  </si>
  <si>
    <r>
      <rPr>
        <sz val="10"/>
        <rFont val="Arial"/>
        <family val="0"/>
      </rPr>
      <t xml:space="preserve">vorh. Q </t>
    </r>
    <r>
      <rPr>
        <vertAlign val="subscript"/>
        <sz val="10"/>
        <rFont val="Arial"/>
        <family val="2"/>
      </rPr>
      <t xml:space="preserve">Austritt</t>
    </r>
    <r>
      <rPr>
        <sz val="10"/>
        <rFont val="Arial"/>
        <family val="0"/>
      </rPr>
      <t xml:space="preserve"> &gt; Q z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89680</xdr:colOff>
      <xdr:row>2</xdr:row>
      <xdr:rowOff>14292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1489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7.85"/>
    <col collapsed="false" customWidth="true" hidden="false" outlineLevel="0" max="4" min="4" style="0" width="24.13"/>
    <col collapsed="false" customWidth="true" hidden="false" outlineLevel="0" max="5" min="5" style="1" width="11.42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9" min="8" style="0" width="13.85"/>
    <col collapsed="false" customWidth="true" hidden="false" outlineLevel="0" max="10" min="10" style="0" width="8.41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4" customFormat="false" ht="18" hidden="false" customHeight="true" outlineLevel="0" collapsed="false">
      <c r="A4" s="4" t="s">
        <v>0</v>
      </c>
      <c r="D4" s="5" t="s">
        <v>1</v>
      </c>
      <c r="G4" s="6" t="s">
        <v>2</v>
      </c>
    </row>
    <row r="5" customFormat="false" ht="28.5" hidden="false" customHeight="true" outlineLevel="0" collapsed="false">
      <c r="A5" s="0" t="s">
        <v>3</v>
      </c>
      <c r="B5" s="7" t="n">
        <v>1</v>
      </c>
      <c r="D5" s="8" t="s">
        <v>4</v>
      </c>
      <c r="E5" s="9" t="n">
        <f aca="false">1*POWER(10,-4)</f>
        <v>0.0001</v>
      </c>
      <c r="F5" s="10"/>
      <c r="G5" s="1" t="s">
        <v>5</v>
      </c>
      <c r="H5" s="11" t="n">
        <v>1.2</v>
      </c>
    </row>
    <row r="6" customFormat="false" ht="39" hidden="false" customHeight="true" outlineLevel="0" collapsed="false">
      <c r="A6" s="0" t="s">
        <v>6</v>
      </c>
      <c r="B6" s="7" t="n">
        <v>0.8</v>
      </c>
      <c r="E6" s="0"/>
      <c r="F6" s="10"/>
    </row>
    <row r="7" customFormat="false" ht="24.75" hidden="false" customHeight="true" outlineLevel="0" collapsed="false">
      <c r="A7" s="0" t="s">
        <v>7</v>
      </c>
      <c r="B7" s="11" t="n">
        <v>0.15</v>
      </c>
      <c r="C7" s="12" t="s">
        <v>8</v>
      </c>
      <c r="D7" s="13" t="n">
        <f aca="false">MAX(I10:I27)</f>
        <v>6.55290769797992</v>
      </c>
      <c r="E7" s="14"/>
    </row>
    <row r="8" customFormat="false" ht="24.75" hidden="false" customHeight="true" outlineLevel="0" collapsed="false">
      <c r="A8" s="0" t="s">
        <v>9</v>
      </c>
      <c r="B8" s="11" t="n">
        <v>0.16</v>
      </c>
      <c r="C8" s="15"/>
      <c r="D8" s="16"/>
      <c r="E8" s="14"/>
    </row>
    <row r="9" customFormat="false" ht="60" hidden="false" customHeight="true" outlineLevel="0" collapsed="false">
      <c r="A9" s="0" t="s">
        <v>10</v>
      </c>
      <c r="B9" s="11" t="n">
        <v>0.35</v>
      </c>
      <c r="C9" s="17" t="s">
        <v>11</v>
      </c>
      <c r="D9" s="18" t="n">
        <f aca="false">(B9/(B5*B6))*(B5*B6+(B10*3.14*0.25)*(((1/B9)*(B7*B7)-(B8*B8))))</f>
        <v>0.363286125</v>
      </c>
      <c r="E9" s="14"/>
      <c r="F9" s="19" t="s">
        <v>12</v>
      </c>
      <c r="G9" s="19" t="s">
        <v>13</v>
      </c>
      <c r="H9" s="20" t="s">
        <v>14</v>
      </c>
      <c r="I9" s="19" t="s">
        <v>15</v>
      </c>
    </row>
    <row r="10" customFormat="false" ht="24.75" hidden="false" customHeight="true" outlineLevel="0" collapsed="false">
      <c r="A10" s="21" t="s">
        <v>16</v>
      </c>
      <c r="B10" s="11" t="n">
        <v>1</v>
      </c>
      <c r="D10" s="21"/>
      <c r="E10" s="14"/>
      <c r="F10" s="19"/>
      <c r="G10" s="22" t="n">
        <v>5</v>
      </c>
      <c r="H10" s="23" t="n">
        <v>340.9</v>
      </c>
      <c r="I10" s="24" t="n">
        <f aca="false">($B$15*POWER(10,-7)*H10/((($B$5*$B$6*$D$9)/(G10*60*$H$5))+($B$5+0.5*$B$6)*0.5*$E$5))</f>
        <v>4.66292983321032</v>
      </c>
    </row>
    <row r="11" customFormat="false" ht="36" hidden="false" customHeight="true" outlineLevel="0" collapsed="false">
      <c r="A11" s="21" t="s">
        <v>17</v>
      </c>
      <c r="B11" s="11" t="n">
        <v>220</v>
      </c>
      <c r="E11" s="0"/>
      <c r="F11" s="19"/>
      <c r="G11" s="22" t="n">
        <v>10</v>
      </c>
      <c r="H11" s="23" t="n">
        <v>221</v>
      </c>
      <c r="I11" s="24" t="n">
        <f aca="false">($B$15*POWER(10,-7)*H11/((($B$5*$B$6*$D$9)/(G11*60*$H$5))+($B$5+0.5*$B$6)*0.5*$E$5))</f>
        <v>5.59905626766529</v>
      </c>
    </row>
    <row r="12" customFormat="false" ht="18.75" hidden="false" customHeight="true" outlineLevel="0" collapsed="false">
      <c r="E12" s="0"/>
      <c r="F12" s="19"/>
      <c r="G12" s="22" t="n">
        <v>15</v>
      </c>
      <c r="H12" s="23" t="n">
        <v>171.7</v>
      </c>
      <c r="I12" s="24" t="n">
        <f aca="false">($B$15*POWER(10,-7)*H12/((($B$5*$B$6*$D$9)/(G12*60*$H$5))+($B$5+0.5*$B$6)*0.5*$E$5))</f>
        <v>6.07606881925484</v>
      </c>
    </row>
    <row r="13" customFormat="false" ht="12.75" hidden="false" customHeight="false" outlineLevel="0" collapsed="false">
      <c r="E13" s="0"/>
      <c r="F13" s="25"/>
      <c r="G13" s="26" t="n">
        <v>20</v>
      </c>
      <c r="H13" s="23" t="n">
        <v>143.6</v>
      </c>
      <c r="I13" s="27" t="n">
        <f aca="false">($B$15*POWER(10,-7)*H13/((($B$5*$B$6*$D$9)/(G13*60*$H$5))+($B$5+0.5*$B$6)*0.5*$E$5))</f>
        <v>6.33935818229058</v>
      </c>
    </row>
    <row r="14" customFormat="false" ht="12.75" hidden="false" customHeight="false" outlineLevel="0" collapsed="false">
      <c r="A14" s="6" t="s">
        <v>18</v>
      </c>
      <c r="D14" s="1"/>
      <c r="E14" s="0"/>
      <c r="F14" s="19"/>
      <c r="G14" s="28" t="n">
        <v>30</v>
      </c>
      <c r="H14" s="23" t="n">
        <v>111.7</v>
      </c>
      <c r="I14" s="29" t="n">
        <f aca="false">($B$15*POWER(10,-7)*H14/((($B$5*$B$6*$D$9)/(G14*60*$H$5))+($B$5+0.5*$B$6)*0.5*$E$5))</f>
        <v>6.55290769797992</v>
      </c>
    </row>
    <row r="15" customFormat="false" ht="25.5" hidden="false" customHeight="true" outlineLevel="0" collapsed="false">
      <c r="A15" s="0" t="s">
        <v>19</v>
      </c>
      <c r="B15" s="11" t="n">
        <v>120</v>
      </c>
      <c r="C15" s="30" t="s">
        <v>20</v>
      </c>
      <c r="D15" s="1"/>
      <c r="E15" s="0"/>
      <c r="F15" s="25"/>
      <c r="G15" s="26" t="n">
        <v>45</v>
      </c>
      <c r="H15" s="23" t="n">
        <v>86.9</v>
      </c>
      <c r="I15" s="27" t="n">
        <f aca="false">($B$15*POWER(10,-7)*H15/((($B$5*$B$6*$D$9)/(G15*60*$H$5))+($B$5+0.5*$B$6)*0.5*$E$5))</f>
        <v>6.52973191099299</v>
      </c>
    </row>
    <row r="16" customFormat="false" ht="12.75" hidden="false" customHeight="false" outlineLevel="0" collapsed="false">
      <c r="B16" s="0" t="s">
        <v>21</v>
      </c>
      <c r="F16" s="31" t="n">
        <v>1</v>
      </c>
      <c r="G16" s="26" t="n">
        <v>60</v>
      </c>
      <c r="H16" s="23" t="n">
        <v>72.8</v>
      </c>
      <c r="I16" s="27" t="n">
        <f aca="false">($B$15*POWER(10,-7)*H16/((($B$5*$B$6*$D$9)/(G16*60*$H$5))+($B$5+0.5*$B$6)*0.5*$E$5))</f>
        <v>6.36385848986449</v>
      </c>
    </row>
    <row r="17" customFormat="false" ht="12.75" hidden="false" customHeight="false" outlineLevel="0" collapsed="false">
      <c r="F17" s="19" t="n">
        <v>1.5</v>
      </c>
      <c r="G17" s="22" t="n">
        <v>90</v>
      </c>
      <c r="H17" s="23" t="n">
        <v>52.8</v>
      </c>
      <c r="I17" s="24" t="n">
        <f aca="false">($B$15*POWER(10,-7)*H17/((($B$5*$B$6*$D$9)/(G17*60*$H$5))+($B$5+0.5*$B$6)*0.5*$E$5))</f>
        <v>5.51675432115039</v>
      </c>
    </row>
    <row r="18" customFormat="false" ht="12.75" hidden="false" customHeight="false" outlineLevel="0" collapsed="false">
      <c r="F18" s="19" t="n">
        <v>2</v>
      </c>
      <c r="G18" s="22" t="n">
        <v>120</v>
      </c>
      <c r="H18" s="23" t="n">
        <v>42.1</v>
      </c>
      <c r="I18" s="24" t="n">
        <f aca="false">($B$15*POWER(10,-7)*H18/((($B$5*$B$6*$D$9)/(G18*60*$H$5))+($B$5+0.5*$B$6)*0.5*$E$5))</f>
        <v>4.87467849206118</v>
      </c>
    </row>
    <row r="19" customFormat="false" ht="12.75" hidden="false" customHeight="false" outlineLevel="0" collapsed="false">
      <c r="F19" s="19" t="n">
        <v>3</v>
      </c>
      <c r="G19" s="22" t="n">
        <v>180</v>
      </c>
      <c r="H19" s="23" t="n">
        <v>30.6</v>
      </c>
      <c r="I19" s="24" t="n">
        <f aca="false">($B$15*POWER(10,-7)*H19/((($B$5*$B$6*$D$9)/(G19*60*$H$5))+($B$5+0.5*$B$6)*0.5*$E$5))</f>
        <v>3.97294805627081</v>
      </c>
    </row>
    <row r="20" customFormat="false" ht="12.75" hidden="false" customHeight="false" outlineLevel="0" collapsed="false">
      <c r="C20" s="32" t="s">
        <v>22</v>
      </c>
      <c r="D20" s="5" t="n">
        <f aca="false">200*(B15/10000)</f>
        <v>2.4</v>
      </c>
      <c r="E20" s="0" t="s">
        <v>23</v>
      </c>
      <c r="F20" s="19" t="n">
        <v>4</v>
      </c>
      <c r="G20" s="22" t="n">
        <v>240</v>
      </c>
      <c r="H20" s="23" t="n">
        <v>24.4</v>
      </c>
      <c r="I20" s="24" t="n">
        <f aca="false">($B$15*POWER(10,-7)*H20/((($B$5*$B$6*$D$9)/(G20*60*$H$5))+($B$5+0.5*$B$6)*0.5*$E$5))</f>
        <v>3.37254135018996</v>
      </c>
    </row>
    <row r="21" customFormat="false" ht="12.75" hidden="false" customHeight="false" outlineLevel="0" collapsed="false">
      <c r="F21" s="19" t="n">
        <v>6</v>
      </c>
      <c r="G21" s="22" t="n">
        <v>360</v>
      </c>
      <c r="H21" s="23" t="n">
        <v>17.7</v>
      </c>
      <c r="I21" s="24" t="n">
        <f aca="false">($B$15*POWER(10,-7)*H21/((($B$5*$B$6*$D$9)/(G21*60*$H$5))+($B$5+0.5*$B$6)*0.5*$E$5))</f>
        <v>2.61535981762531</v>
      </c>
    </row>
    <row r="22" customFormat="false" ht="15.75" hidden="false" customHeight="false" outlineLevel="0" collapsed="false">
      <c r="C22" s="0" t="s">
        <v>24</v>
      </c>
      <c r="D22" s="33" t="n">
        <f aca="false">B10*(B11/100)*1*D7</f>
        <v>14.4163969355558</v>
      </c>
      <c r="E22" s="0" t="s">
        <v>23</v>
      </c>
      <c r="F22" s="19" t="n">
        <v>9</v>
      </c>
      <c r="G22" s="22" t="n">
        <v>540</v>
      </c>
      <c r="H22" s="23" t="n">
        <v>12.9</v>
      </c>
      <c r="I22" s="24" t="n">
        <f aca="false">($B$15*POWER(10,-7)*H22/((($B$5*$B$6*$D$9)/(G22*60*$H$5))+($B$5+0.5*$B$6)*0.5*$E$5))</f>
        <v>1.99806329459225</v>
      </c>
    </row>
    <row r="23" customFormat="false" ht="12.75" hidden="false" customHeight="false" outlineLevel="0" collapsed="false">
      <c r="F23" s="19" t="n">
        <v>12</v>
      </c>
      <c r="G23" s="22" t="n">
        <v>720</v>
      </c>
      <c r="H23" s="23" t="n">
        <v>10.3</v>
      </c>
      <c r="I23" s="24" t="n">
        <f aca="false">($B$15*POWER(10,-7)*H23/((($B$5*$B$6*$D$9)/(G23*60*$H$5))+($B$5+0.5*$B$6)*0.5*$E$5))</f>
        <v>1.63478510861621</v>
      </c>
    </row>
    <row r="24" customFormat="false" ht="15.75" hidden="false" customHeight="false" outlineLevel="0" collapsed="false">
      <c r="C24" s="0" t="s">
        <v>25</v>
      </c>
      <c r="D24" s="5" t="str">
        <f aca="false">IF(D22&gt;D20,"ja","nein")</f>
        <v>ja</v>
      </c>
      <c r="F24" s="19" t="n">
        <v>18</v>
      </c>
      <c r="G24" s="22" t="n">
        <v>1080</v>
      </c>
      <c r="H24" s="23" t="n">
        <v>7.5</v>
      </c>
      <c r="I24" s="24" t="n">
        <f aca="false">($B$15*POWER(10,-7)*H24/((($B$5*$B$6*$D$9)/(G24*60*$H$5))+($B$5+0.5*$B$6)*0.5*$E$5))</f>
        <v>1.22054566364895</v>
      </c>
    </row>
    <row r="25" customFormat="false" ht="12.75" hidden="false" customHeight="false" outlineLevel="0" collapsed="false">
      <c r="F25" s="19" t="n">
        <v>24</v>
      </c>
      <c r="G25" s="22" t="n">
        <v>1440</v>
      </c>
      <c r="H25" s="23" t="n">
        <v>6.1</v>
      </c>
      <c r="I25" s="24" t="n">
        <f aca="false">($B$15*POWER(10,-7)*H25/((($B$5*$B$6*$D$9)/(G25*60*$H$5))+($B$5+0.5*$B$6)*0.5*$E$5))</f>
        <v>1.00545122578357</v>
      </c>
    </row>
    <row r="26" customFormat="false" ht="12.75" hidden="false" customHeight="false" outlineLevel="0" collapsed="false">
      <c r="F26" s="19" t="n">
        <v>48</v>
      </c>
      <c r="G26" s="22" t="n">
        <v>2880</v>
      </c>
      <c r="H26" s="23" t="n">
        <v>3.5</v>
      </c>
      <c r="I26" s="24" t="n">
        <f aca="false">($B$15*POWER(10,-7)*H26/((($B$5*$B$6*$D$9)/(G26*60*$H$5))+($B$5+0.5*$B$6)*0.5*$E$5))</f>
        <v>0.588222385846969</v>
      </c>
    </row>
    <row r="27" customFormat="false" ht="12.75" hidden="false" customHeight="false" outlineLevel="0" collapsed="false">
      <c r="F27" s="19" t="n">
        <v>72</v>
      </c>
      <c r="G27" s="22" t="n">
        <v>4320</v>
      </c>
      <c r="H27" s="23" t="n">
        <v>2.6</v>
      </c>
      <c r="I27" s="24" t="n">
        <f aca="false">($B$15*POWER(10,-7)*H27/((($B$5*$B$6*$D$9)/(G27*60*$H$5))+($B$5+0.5*$B$6)*0.5*$E$5))</f>
        <v>0.439843146955277</v>
      </c>
    </row>
  </sheetData>
  <mergeCells count="1">
    <mergeCell ref="A1:IV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ohrrigole nach DWA A138 04/200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6:46Z</dcterms:created>
  <dc:creator>heinbokel_t</dc:creator>
  <dc:description/>
  <dc:language>en-US</dc:language>
  <cp:lastModifiedBy>Tschuschke, Robert</cp:lastModifiedBy>
  <cp:lastPrinted>2015-01-12T17:16:50Z</cp:lastPrinted>
  <dcterms:modified xsi:type="dcterms:W3CDTF">2022-01-11T12:09:42Z</dcterms:modified>
  <cp:revision>0</cp:revision>
  <dc:subject/>
  <dc:title/>
</cp:coreProperties>
</file>