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kerschacht_A138_neu" sheetId="1" state="visible" r:id="rId2"/>
  </sheets>
  <definedNames>
    <definedName function="false" hidden="false" localSheetId="0" name="_xlnm.Print_Area" vbProcedure="false">Sickerschacht_A138_neu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Arial"/>
            <family val="2"/>
          </rPr>
          <t xml:space="preserve">z.B. Dachfläche incl. Dachüberstä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8</xdr:row>
                <xdr:rowOff>0</xdr:rowOff>
              </xdr:from>
              <xdr:to>
                <xdr:col>1</xdr:col>
                <xdr:colOff>61</xdr:colOff>
                <xdr:row>9</xdr:row>
                <xdr:rowOff>4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Arial"/>
            <family val="2"/>
          </rPr>
          <t xml:space="preserve">Werte aus Bodengutachten/ Bodenaufschlu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2</xdr:rowOff>
              </xdr:from>
              <xdr:to>
                <xdr:col>6</xdr:col>
                <xdr:colOff>-1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gelb unterlegte Felder sind Eingabefelder !</t>
  </si>
  <si>
    <t xml:space="preserve">Schachtabmessungen:</t>
  </si>
  <si>
    <t xml:space="preserve">Bodenkenndaten:</t>
  </si>
  <si>
    <t xml:space="preserve">Da  (m)</t>
  </si>
  <si>
    <t xml:space="preserve">vorh.  kf</t>
  </si>
  <si>
    <t xml:space="preserve">fz</t>
  </si>
  <si>
    <t xml:space="preserve">Di  (m)</t>
  </si>
  <si>
    <r>
      <rPr>
        <b val="true"/>
        <sz val="10"/>
        <rFont val="Arial"/>
        <family val="2"/>
      </rPr>
      <t xml:space="preserve">höchster </t>
    </r>
    <r>
      <rPr>
        <sz val="10"/>
        <rFont val="Arial"/>
        <family val="0"/>
      </rPr>
      <t xml:space="preserve">gemessener </t>
    </r>
    <r>
      <rPr>
        <b val="true"/>
        <sz val="10"/>
        <rFont val="Arial"/>
        <family val="2"/>
      </rPr>
      <t xml:space="preserve">GW-Stand</t>
    </r>
  </si>
  <si>
    <t xml:space="preserve">Grobsand</t>
  </si>
  <si>
    <t xml:space="preserve">erf. kf Filterschicht (Schachttyp B)</t>
  </si>
  <si>
    <t xml:space="preserve">Mittelsand</t>
  </si>
  <si>
    <t xml:space="preserve">A befestigt:</t>
  </si>
  <si>
    <t xml:space="preserve">max. zul. Kf Filterschicht</t>
  </si>
  <si>
    <t xml:space="preserve">Schachttyp B (Versickerung durch die Sohle)</t>
  </si>
  <si>
    <t xml:space="preserve">Feinsand</t>
  </si>
  <si>
    <t xml:space="preserve">Au  (qm)</t>
  </si>
  <si>
    <t xml:space="preserve">max  z =</t>
  </si>
  <si>
    <t xml:space="preserve">Ermittlung der erforderlichen Schachttiefe:</t>
  </si>
  <si>
    <t xml:space="preserve">schluffiger Sand</t>
  </si>
  <si>
    <t xml:space="preserve">sandiger Schluff</t>
  </si>
  <si>
    <t xml:space="preserve">D</t>
  </si>
  <si>
    <t xml:space="preserve">rD (0,2) in l/(s*h) (Kostra-Regen Kreis Segeberg)</t>
  </si>
  <si>
    <t xml:space="preserve">z in m</t>
  </si>
  <si>
    <t xml:space="preserve">frostfreie Tiefe der Zuleitung:</t>
  </si>
  <si>
    <t xml:space="preserve">Einstauhöhe  z</t>
  </si>
  <si>
    <t xml:space="preserve">Filterschicht</t>
  </si>
  <si>
    <t xml:space="preserve">Sand/Feinkies</t>
  </si>
  <si>
    <t xml:space="preserve">erf. Schachttiefe</t>
  </si>
  <si>
    <t xml:space="preserve">m</t>
  </si>
  <si>
    <t xml:space="preserve">oder</t>
  </si>
  <si>
    <t xml:space="preserve">Schachttyp A  (Versickerung durch Wandung)</t>
  </si>
  <si>
    <t xml:space="preserve">erf. GW-Flurabstand</t>
  </si>
  <si>
    <t xml:space="preserve">ausreichender GW-Flurabst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</xdr:row>
          <xdr:rowOff>28440</xdr:rowOff>
        </xdr:from>
        <xdr:to>
          <xdr:col>6</xdr:col>
          <xdr:colOff>49320</xdr:colOff>
          <xdr:row>4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662760</xdr:colOff>
      <xdr:row>2</xdr:row>
      <xdr:rowOff>57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1" width="11.42"/>
    <col collapsed="false" customWidth="true" hidden="false" outlineLevel="0" max="6" min="6" style="0" width="17.42"/>
    <col collapsed="false" customWidth="true" hidden="false" outlineLevel="0" max="8" min="8" style="0" width="16.42"/>
    <col collapsed="false" customWidth="true" hidden="true" outlineLevel="0" max="12" min="12" style="0" width="17.28"/>
    <col collapsed="false" customWidth="false" hidden="true" outlineLevel="0" max="13" min="13" style="0" width="11.05"/>
    <col collapsed="false" customWidth="true" hidden="true" outlineLevel="0" max="14" min="14" style="0" width="13.41"/>
  </cols>
  <sheetData>
    <row r="2" customFormat="false" ht="20.25" hidden="false" customHeight="true" outlineLevel="0" collapsed="false">
      <c r="F2" s="2"/>
      <c r="G2" s="3" t="s">
        <v>0</v>
      </c>
      <c r="H2" s="4"/>
      <c r="I2" s="4"/>
      <c r="J2" s="5"/>
    </row>
    <row r="3" customFormat="false" ht="18" hidden="false" customHeight="true" outlineLevel="0" collapsed="false">
      <c r="A3" s="6" t="s">
        <v>1</v>
      </c>
      <c r="D3" s="7" t="s">
        <v>2</v>
      </c>
      <c r="E3" s="8"/>
      <c r="F3" s="9"/>
      <c r="G3" s="9"/>
      <c r="H3" s="9"/>
      <c r="I3" s="9"/>
      <c r="J3" s="9"/>
    </row>
    <row r="4" customFormat="false" ht="28.5" hidden="false" customHeight="true" outlineLevel="0" collapsed="false">
      <c r="A4" s="0" t="s">
        <v>3</v>
      </c>
      <c r="B4" s="10" t="n">
        <v>1.7</v>
      </c>
      <c r="D4" s="11" t="s">
        <v>4</v>
      </c>
      <c r="E4" s="12" t="n">
        <f aca="false">N4</f>
        <v>5E-005</v>
      </c>
      <c r="F4" s="13"/>
      <c r="G4" s="14" t="s">
        <v>5</v>
      </c>
      <c r="H4" s="15" t="n">
        <v>1.2</v>
      </c>
      <c r="M4" s="0" t="n">
        <v>3</v>
      </c>
      <c r="N4" s="0" t="n">
        <f aca="false">VLOOKUP(M4,M5:N9,2)</f>
        <v>5E-005</v>
      </c>
    </row>
    <row r="5" customFormat="false" ht="39" hidden="false" customHeight="true" outlineLevel="0" collapsed="false">
      <c r="A5" s="0" t="s">
        <v>6</v>
      </c>
      <c r="B5" s="10" t="n">
        <v>1.5</v>
      </c>
      <c r="D5" s="16" t="s">
        <v>7</v>
      </c>
      <c r="E5" s="17" t="n">
        <v>5</v>
      </c>
      <c r="L5" s="18" t="s">
        <v>8</v>
      </c>
      <c r="M5" s="0" t="n">
        <v>1</v>
      </c>
      <c r="N5" s="0" t="n">
        <f aca="false">1*POWER(10,-3)</f>
        <v>0.001</v>
      </c>
    </row>
    <row r="6" customFormat="false" ht="25.5" hidden="false" customHeight="false" outlineLevel="0" collapsed="false">
      <c r="D6" s="19" t="s">
        <v>9</v>
      </c>
      <c r="E6" s="20" t="n">
        <f aca="false">((B4*B4+2*E8*B4)/(B5*B5))*E4</f>
        <v>0.000194001047455782</v>
      </c>
      <c r="F6" s="21"/>
      <c r="G6" s="22"/>
      <c r="H6" s="22"/>
      <c r="L6" s="18" t="s">
        <v>10</v>
      </c>
      <c r="M6" s="0" t="n">
        <v>2</v>
      </c>
      <c r="N6" s="0" t="n">
        <f aca="false">5*POWER(10,-4)</f>
        <v>0.0005</v>
      </c>
    </row>
    <row r="7" customFormat="false" ht="26.25" hidden="false" customHeight="false" outlineLevel="0" collapsed="false">
      <c r="A7" s="23" t="s">
        <v>11</v>
      </c>
      <c r="D7" s="19" t="s">
        <v>12</v>
      </c>
      <c r="E7" s="24" t="n">
        <f aca="false">1*POWER(10,-3)</f>
        <v>0.001</v>
      </c>
      <c r="G7" s="25" t="s">
        <v>13</v>
      </c>
      <c r="H7" s="26"/>
      <c r="I7" s="26"/>
      <c r="J7" s="27"/>
      <c r="L7" s="18" t="s">
        <v>14</v>
      </c>
      <c r="M7" s="0" t="n">
        <v>3</v>
      </c>
      <c r="N7" s="0" t="n">
        <f aca="false">5*POWER(10,-5)</f>
        <v>5E-005</v>
      </c>
    </row>
    <row r="8" customFormat="false" ht="18.75" hidden="false" customHeight="true" outlineLevel="0" collapsed="false">
      <c r="A8" s="0" t="s">
        <v>15</v>
      </c>
      <c r="B8" s="15" t="n">
        <v>120</v>
      </c>
      <c r="D8" s="28" t="s">
        <v>16</v>
      </c>
      <c r="E8" s="29" t="n">
        <f aca="false">MAX(E11:E28)</f>
        <v>1.71766092220889</v>
      </c>
      <c r="F8" s="30"/>
      <c r="G8" s="31" t="s">
        <v>17</v>
      </c>
      <c r="H8" s="32"/>
      <c r="I8" s="32"/>
      <c r="J8" s="33"/>
      <c r="L8" s="18" t="s">
        <v>18</v>
      </c>
      <c r="M8" s="0" t="n">
        <v>4</v>
      </c>
      <c r="N8" s="0" t="n">
        <f aca="false">1*POWER(10,-5)</f>
        <v>1E-005</v>
      </c>
    </row>
    <row r="9" customFormat="false" ht="12.75" hidden="false" customHeight="false" outlineLevel="0" collapsed="false">
      <c r="G9" s="31"/>
      <c r="H9" s="32"/>
      <c r="I9" s="32"/>
      <c r="J9" s="33"/>
      <c r="L9" s="18" t="s">
        <v>19</v>
      </c>
      <c r="M9" s="0" t="n">
        <v>5</v>
      </c>
      <c r="N9" s="0" t="n">
        <f aca="false">1*POWER(10,-6)</f>
        <v>1E-006</v>
      </c>
    </row>
    <row r="10" customFormat="false" ht="38.25" hidden="false" customHeight="false" outlineLevel="0" collapsed="false">
      <c r="C10" s="34" t="s">
        <v>20</v>
      </c>
      <c r="D10" s="35" t="s">
        <v>21</v>
      </c>
      <c r="E10" s="34" t="s">
        <v>22</v>
      </c>
      <c r="G10" s="31" t="s">
        <v>23</v>
      </c>
      <c r="H10" s="32"/>
      <c r="I10" s="36" t="n">
        <v>1</v>
      </c>
      <c r="J10" s="33"/>
    </row>
    <row r="11" customFormat="false" ht="12.75" hidden="false" customHeight="false" outlineLevel="0" collapsed="false">
      <c r="C11" s="37" t="n">
        <v>5</v>
      </c>
      <c r="D11" s="38" t="n">
        <v>340.9</v>
      </c>
      <c r="E11" s="39" t="n">
        <f aca="false">(($B$8*POWER(10,-7)*D11-(3.14*$B$4*$B$4*0.25*$E$4*0.5))/(($B$5*$B$5*3.14)/(4*C11*60*$H$4)+($B$4*3.14*$E$4*0.25)))</f>
        <v>0.811201292988603</v>
      </c>
      <c r="G11" s="31" t="s">
        <v>24</v>
      </c>
      <c r="H11" s="32"/>
      <c r="I11" s="36" t="n">
        <f aca="false">E8</f>
        <v>1.71766092220889</v>
      </c>
      <c r="J11" s="33"/>
    </row>
    <row r="12" customFormat="false" ht="29.25" hidden="false" customHeight="true" outlineLevel="0" collapsed="false">
      <c r="C12" s="37" t="n">
        <v>10</v>
      </c>
      <c r="D12" s="38" t="n">
        <v>221</v>
      </c>
      <c r="E12" s="39" t="n">
        <f aca="false">(($B$8*POWER(10,-7)*D12-(3.14*$B$4*$B$4*0.25*$E$4*0.5))/(($B$5*$B$5*3.14)/(4*C12*60*$H$4)+($B$4*3.14*$E$4*0.25)))</f>
        <v>1.02993580967121</v>
      </c>
      <c r="G12" s="31" t="s">
        <v>25</v>
      </c>
      <c r="H12" s="32"/>
      <c r="I12" s="36" t="n">
        <v>0.5</v>
      </c>
      <c r="J12" s="33"/>
    </row>
    <row r="13" customFormat="false" ht="13.5" hidden="false" customHeight="false" outlineLevel="0" collapsed="false">
      <c r="C13" s="40" t="n">
        <v>15</v>
      </c>
      <c r="D13" s="38" t="n">
        <v>171.7</v>
      </c>
      <c r="E13" s="41" t="n">
        <f aca="false">(($B$8*POWER(10,-7)*D13-(3.14*$B$4*$B$4*0.25*$E$4*0.5))/(($B$5*$B$5*3.14)/(4*C13*60*$H$4)+($B$4*3.14*$E$4*0.25)))</f>
        <v>1.17715451612429</v>
      </c>
      <c r="G13" s="31" t="s">
        <v>26</v>
      </c>
      <c r="H13" s="32"/>
      <c r="I13" s="36" t="n">
        <v>0.5</v>
      </c>
      <c r="J13" s="33"/>
    </row>
    <row r="14" customFormat="false" ht="13.5" hidden="false" customHeight="false" outlineLevel="0" collapsed="false">
      <c r="C14" s="37" t="n">
        <v>20</v>
      </c>
      <c r="D14" s="38" t="n">
        <v>143.6</v>
      </c>
      <c r="E14" s="41" t="n">
        <f aca="false">(($B$8*POWER(10,-7)*D14-(3.14*$B$4*$B$4*0.25*$E$4*0.5))/(($B$5*$B$5*3.14)/(4*C14*60*$H$4)+($B$4*3.14*$E$4*0.25)))</f>
        <v>1.28856402772005</v>
      </c>
      <c r="G14" s="42" t="s">
        <v>27</v>
      </c>
      <c r="H14" s="43"/>
      <c r="I14" s="44" t="n">
        <f aca="false">SUM(I10:I13)</f>
        <v>3.71766092220889</v>
      </c>
      <c r="J14" s="45" t="s">
        <v>28</v>
      </c>
    </row>
    <row r="15" customFormat="false" ht="12.75" hidden="false" customHeight="false" outlineLevel="0" collapsed="false">
      <c r="C15" s="37" t="n">
        <v>30</v>
      </c>
      <c r="D15" s="38" t="n">
        <v>111.7</v>
      </c>
      <c r="E15" s="39" t="n">
        <f aca="false">(($B$8*POWER(10,-7)*D15-(3.14*$B$4*$B$4*0.25*$E$4*0.5))/(($B$5*$B$5*3.14)/(4*C15*60*$H$4)+($B$4*3.14*$E$4*0.25)))</f>
        <v>1.45141945878717</v>
      </c>
    </row>
    <row r="16" customFormat="false" ht="12.75" hidden="false" customHeight="false" outlineLevel="0" collapsed="false">
      <c r="C16" s="37" t="n">
        <v>45</v>
      </c>
      <c r="D16" s="38" t="n">
        <v>86.9</v>
      </c>
      <c r="E16" s="39" t="n">
        <f aca="false">(($B$8*POWER(10,-7)*D16-(3.14*$B$4*$B$4*0.25*$E$4*0.5))/(($B$5*$B$5*3.14)/(4*C16*60*$H$4)+($B$4*3.14*$E$4*0.25)))</f>
        <v>1.61160638486228</v>
      </c>
    </row>
    <row r="17" customFormat="false" ht="12.75" hidden="false" customHeight="false" outlineLevel="0" collapsed="false">
      <c r="C17" s="37" t="n">
        <v>60</v>
      </c>
      <c r="D17" s="38" t="n">
        <v>72.8</v>
      </c>
      <c r="E17" s="41" t="n">
        <f aca="false">(($B$8*POWER(10,-7)*D17-(3.14*$B$4*$B$4*0.25*$E$4*0.5))/(($B$5*$B$5*3.14)/(4*C17*60*$H$4)+($B$4*3.14*$E$4*0.25)))</f>
        <v>1.71766092220889</v>
      </c>
      <c r="F17" s="1" t="s">
        <v>29</v>
      </c>
      <c r="G17" s="25" t="s">
        <v>30</v>
      </c>
      <c r="H17" s="26"/>
      <c r="I17" s="26"/>
      <c r="J17" s="27"/>
    </row>
    <row r="18" customFormat="false" ht="12.75" hidden="false" customHeight="false" outlineLevel="0" collapsed="false">
      <c r="C18" s="37" t="n">
        <v>90</v>
      </c>
      <c r="D18" s="38" t="n">
        <v>52.8</v>
      </c>
      <c r="E18" s="41" t="n">
        <f aca="false">(($B$8*POWER(10,-7)*D18-(3.14*$B$4*$B$4*0.25*$E$4*0.5))/(($B$5*$B$5*3.14)/(4*C18*60*$H$4)+($B$4*3.14*$E$4*0.25)))</f>
        <v>1.70024519836916</v>
      </c>
      <c r="G18" s="31" t="s">
        <v>17</v>
      </c>
      <c r="H18" s="32"/>
      <c r="I18" s="32"/>
      <c r="J18" s="33"/>
    </row>
    <row r="19" customFormat="false" ht="12.75" hidden="false" customHeight="false" outlineLevel="0" collapsed="false">
      <c r="C19" s="37" t="n">
        <v>120</v>
      </c>
      <c r="D19" s="38" t="n">
        <v>42.1</v>
      </c>
      <c r="E19" s="39" t="n">
        <f aca="false">(($B$8*POWER(10,-7)*D19-(3.14*$B$4*$B$4*0.25*$E$4*0.5))/(($B$5*$B$5*3.14)/(4*C19*60*$H$4)+($B$4*3.14*$E$4*0.25)))</f>
        <v>1.6539933770255</v>
      </c>
      <c r="G19" s="31"/>
      <c r="H19" s="32"/>
      <c r="I19" s="32"/>
      <c r="J19" s="33"/>
    </row>
    <row r="20" customFormat="false" ht="12.75" hidden="false" customHeight="false" outlineLevel="0" collapsed="false">
      <c r="C20" s="37" t="n">
        <v>180</v>
      </c>
      <c r="D20" s="38" t="n">
        <v>30.6</v>
      </c>
      <c r="E20" s="39" t="n">
        <f aca="false">(($B$8*POWER(10,-7)*D20-(3.14*$B$4*$B$4*0.25*$E$4*0.5))/(($B$5*$B$5*3.14)/(4*C20*60*$H$4)+($B$4*3.14*$E$4*0.25)))</f>
        <v>1.52940335369817</v>
      </c>
      <c r="G20" s="31" t="s">
        <v>23</v>
      </c>
      <c r="H20" s="32"/>
      <c r="I20" s="36" t="n">
        <v>1</v>
      </c>
      <c r="J20" s="33"/>
    </row>
    <row r="21" customFormat="false" ht="12.75" hidden="false" customHeight="false" outlineLevel="0" collapsed="false">
      <c r="C21" s="37" t="n">
        <v>240</v>
      </c>
      <c r="D21" s="38" t="n">
        <v>24.4</v>
      </c>
      <c r="E21" s="39" t="n">
        <f aca="false">(($B$8*POWER(10,-7)*D21-(3.14*$B$4*$B$4*0.25*$E$4*0.5))/(($B$5*$B$5*3.14)/(4*C21*60*$H$4)+($B$4*3.14*$E$4*0.25)))</f>
        <v>1.39745346248944</v>
      </c>
      <c r="G21" s="31" t="s">
        <v>24</v>
      </c>
      <c r="H21" s="32"/>
      <c r="I21" s="36" t="n">
        <f aca="false">E8</f>
        <v>1.71766092220889</v>
      </c>
      <c r="J21" s="33"/>
    </row>
    <row r="22" customFormat="false" ht="13.5" hidden="false" customHeight="false" outlineLevel="0" collapsed="false">
      <c r="C22" s="37" t="n">
        <v>360</v>
      </c>
      <c r="D22" s="38" t="n">
        <v>17.7</v>
      </c>
      <c r="E22" s="39" t="n">
        <f aca="false">(($B$8*POWER(10,-7)*D22-(3.14*$B$4*$B$4*0.25*$E$4*0.5))/(($B$5*$B$5*3.14)/(4*C22*60*$H$4)+($B$4*3.14*$E$4*0.25)))</f>
        <v>1.15434712088523</v>
      </c>
      <c r="G22" s="31" t="s">
        <v>25</v>
      </c>
      <c r="H22" s="32"/>
      <c r="I22" s="36" t="n">
        <v>0.5</v>
      </c>
      <c r="J22" s="33"/>
    </row>
    <row r="23" customFormat="false" ht="13.5" hidden="false" customHeight="false" outlineLevel="0" collapsed="false">
      <c r="C23" s="37" t="n">
        <v>540</v>
      </c>
      <c r="D23" s="38" t="n">
        <v>12.9</v>
      </c>
      <c r="E23" s="39" t="n">
        <f aca="false">(($B$8*POWER(10,-7)*D23-(3.14*$B$4*$B$4*0.25*$E$4*0.5))/(($B$5*$B$5*3.14)/(4*C23*60*$H$4)+($B$4*3.14*$E$4*0.25)))</f>
        <v>0.874551188643184</v>
      </c>
      <c r="G23" s="42" t="s">
        <v>27</v>
      </c>
      <c r="H23" s="43"/>
      <c r="I23" s="44" t="n">
        <f aca="false">SUM(I20:I22)</f>
        <v>3.21766092220889</v>
      </c>
      <c r="J23" s="45" t="s">
        <v>28</v>
      </c>
    </row>
    <row r="24" customFormat="false" ht="13.5" hidden="false" customHeight="false" outlineLevel="0" collapsed="false">
      <c r="C24" s="37" t="n">
        <v>720</v>
      </c>
      <c r="D24" s="38" t="n">
        <v>10.3</v>
      </c>
      <c r="E24" s="39" t="n">
        <f aca="false">(($B$8*POWER(10,-7)*D24-(3.14*$B$4*$B$4*0.25*$E$4*0.5))/(($B$5*$B$5*3.14)/(4*C24*60*$H$4)+($B$4*3.14*$E$4*0.25)))</f>
        <v>0.663554408821432</v>
      </c>
    </row>
    <row r="25" customFormat="false" ht="13.5" hidden="false" customHeight="false" outlineLevel="0" collapsed="false">
      <c r="C25" s="37" t="n">
        <v>1080</v>
      </c>
      <c r="D25" s="38" t="n">
        <v>7.5</v>
      </c>
      <c r="E25" s="39" t="n">
        <f aca="false">(($B$8*POWER(10,-7)*D25-(3.14*$B$4*$B$4*0.25*$E$4*0.5))/(($B$5*$B$5*3.14)/(4*C25*60*$H$4)+($B$4*3.14*$E$4*0.25)))</f>
        <v>0.372138610735111</v>
      </c>
      <c r="G25" s="42" t="s">
        <v>31</v>
      </c>
      <c r="H25" s="43"/>
      <c r="I25" s="44" t="n">
        <f aca="false">I10+I11+1.5</f>
        <v>4.21766092220889</v>
      </c>
      <c r="J25" s="45" t="s">
        <v>28</v>
      </c>
    </row>
    <row r="26" customFormat="false" ht="12.75" hidden="false" customHeight="false" outlineLevel="0" collapsed="false">
      <c r="C26" s="37" t="n">
        <v>1440</v>
      </c>
      <c r="D26" s="38" t="n">
        <v>6.1</v>
      </c>
      <c r="E26" s="39" t="n">
        <f aca="false">(($B$8*POWER(10,-7)*D26-(3.14*$B$4*$B$4*0.25*$E$4*0.5))/(($B$5*$B$5*3.14)/(4*C26*60*$H$4)+($B$4*3.14*$E$4*0.25)))</f>
        <v>0.196796010454731</v>
      </c>
    </row>
    <row r="27" customFormat="false" ht="15.75" hidden="false" customHeight="false" outlineLevel="0" collapsed="false">
      <c r="C27" s="40" t="n">
        <v>2880</v>
      </c>
      <c r="D27" s="38" t="n">
        <v>3.5</v>
      </c>
      <c r="E27" s="41" t="n">
        <f aca="false">(($B$8*POWER(10,-7)*D27-(3.14*$B$4*$B$4*0.25*$E$4*0.5))/(($B$5*$B$5*3.14)/(4*C27*60*$H$4)+($B$4*3.14*$E$4*0.25)))</f>
        <v>-0.195583510325947</v>
      </c>
      <c r="G27" s="0" t="s">
        <v>32</v>
      </c>
      <c r="I27" s="46" t="str">
        <f aca="false">IF(I25&lt;E5,"ja","nein")</f>
        <v>ja</v>
      </c>
    </row>
    <row r="28" customFormat="false" ht="12.75" hidden="false" customHeight="false" outlineLevel="0" collapsed="false">
      <c r="C28" s="37" t="n">
        <v>4320</v>
      </c>
      <c r="D28" s="38" t="n">
        <v>2.6</v>
      </c>
      <c r="E28" s="39" t="n">
        <f aca="false">(($B$8*POWER(10,-7)*D28-(3.14*$B$4*$B$4*0.25*$E$4*0.5))/(($B$5*$B$5*3.14)/(4*C28*60*$H$4)+($B$4*3.14*$E$4*0.25)))</f>
        <v>-0.352417209041725</v>
      </c>
    </row>
  </sheetData>
  <conditionalFormatting sqref="I27">
    <cfRule type="expression" priority="2" aboveAverage="0" equalAverage="0" bottom="0" percent="0" rank="0" text="" dxfId="0">
      <formula>$I$27="nein"</formula>
    </cfRule>
    <cfRule type="expression" priority="3" aboveAverage="0" equalAverage="0" bottom="0" percent="0" rank="0" text="" dxfId="1">
      <formula>$I$27="ja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ckerschacht nach DWA- A138 01/200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6:46Z</dcterms:created>
  <dc:creator>Heinbokel, Thomas</dc:creator>
  <dc:description/>
  <dc:language>en-US</dc:language>
  <cp:lastModifiedBy>Tschuschke, Robert</cp:lastModifiedBy>
  <cp:lastPrinted>2014-07-07T08:48:37Z</cp:lastPrinted>
  <dcterms:modified xsi:type="dcterms:W3CDTF">2022-01-11T12:15:16Z</dcterms:modified>
  <cp:revision>0</cp:revision>
  <dc:subject>Versickerungsberechnungen</dc:subject>
  <dc:title>Sickerschacht nach ATV A138</dc:title>
</cp:coreProperties>
</file>